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upeň" sheetId="1" state="visible" r:id="rId2"/>
    <sheet name="2. stupe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4.1   UČEBNÍ   PLÁN   -   1. stupeň</t>
  </si>
  <si>
    <t xml:space="preserve">Učební plán pro 1. stupeň</t>
  </si>
  <si>
    <t xml:space="preserve">Vzdělávací oblast</t>
  </si>
  <si>
    <t xml:space="preserve">RVP</t>
  </si>
  <si>
    <t xml:space="preserve">Vzdělávací obor -</t>
  </si>
  <si>
    <t xml:space="preserve">Ročník</t>
  </si>
  <si>
    <t xml:space="preserve">PČD</t>
  </si>
  <si>
    <t xml:space="preserve">Z toho</t>
  </si>
  <si>
    <t xml:space="preserve">vyučovací předmě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DČD</t>
  </si>
  <si>
    <t xml:space="preserve">Jazyk a jazyková</t>
  </si>
  <si>
    <t xml:space="preserve">Český jazyk a literatura</t>
  </si>
  <si>
    <t xml:space="preserve">komunikace</t>
  </si>
  <si>
    <t xml:space="preserve">Matematika a její</t>
  </si>
  <si>
    <t xml:space="preserve">Matematika</t>
  </si>
  <si>
    <t xml:space="preserve">aplikace</t>
  </si>
  <si>
    <t xml:space="preserve">Informační a komu-</t>
  </si>
  <si>
    <t xml:space="preserve">Informatika</t>
  </si>
  <si>
    <t xml:space="preserve">nikační technologie</t>
  </si>
  <si>
    <t xml:space="preserve">Člověk a jeho svět</t>
  </si>
  <si>
    <t xml:space="preserve">Prvouka</t>
  </si>
  <si>
    <t xml:space="preserve">Přírodověda</t>
  </si>
  <si>
    <t xml:space="preserve">Vlastivěda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Tělěsná výchova</t>
  </si>
  <si>
    <t xml:space="preserve">Člověk a svět práce</t>
  </si>
  <si>
    <t xml:space="preserve">Pracovní vyučování</t>
  </si>
  <si>
    <t xml:space="preserve">Celková povinná časová dotace (PČD)</t>
  </si>
  <si>
    <t xml:space="preserve">Z toho disponibilní časová dotace (DČD)</t>
  </si>
  <si>
    <t xml:space="preserve">Minimální ČD v jednotlivých ročnících</t>
  </si>
  <si>
    <t xml:space="preserve">Maximální ČD v jednotlivých ročnících</t>
  </si>
  <si>
    <t xml:space="preserve">4.2.    UČEBNÍ   PLÁN   -   2. stupeň</t>
  </si>
  <si>
    <t xml:space="preserve">Učební plán pro 2. stupeň</t>
  </si>
  <si>
    <t xml:space="preserve">6.</t>
  </si>
  <si>
    <t xml:space="preserve">7.</t>
  </si>
  <si>
    <t xml:space="preserve">8.</t>
  </si>
  <si>
    <t xml:space="preserve">9.</t>
  </si>
  <si>
    <t xml:space="preserve">Cizí jazyk</t>
  </si>
  <si>
    <t xml:space="preserve">Rýsování</t>
  </si>
  <si>
    <t xml:space="preserve">Člověk a společnost</t>
  </si>
  <si>
    <t xml:space="preserve">Dějepis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Tělesná výchova</t>
  </si>
  <si>
    <t xml:space="preserve">Výchova ke zdra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7"/>
    <col collapsed="false" customWidth="true" hidden="false" outlineLevel="0" max="3" min="3" style="0" width="21.56"/>
    <col collapsed="false" customWidth="true" hidden="false" outlineLevel="0" max="7" min="4" style="0" width="4.7"/>
    <col collapsed="false" customWidth="true" hidden="false" outlineLevel="0" max="8" min="8" style="0" width="4.56"/>
    <col collapsed="false" customWidth="true" hidden="false" outlineLevel="0" max="9" min="9" style="0" width="7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7" t="s">
        <v>6</v>
      </c>
      <c r="J4" s="8" t="s">
        <v>7</v>
      </c>
    </row>
    <row r="5" customFormat="false" ht="18" hidden="false" customHeight="true" outlineLevel="0" collapsed="false">
      <c r="A5" s="3"/>
      <c r="B5" s="4"/>
      <c r="C5" s="9" t="s">
        <v>8</v>
      </c>
      <c r="D5" s="10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3" t="s">
        <v>14</v>
      </c>
      <c r="J5" s="14" t="s">
        <v>15</v>
      </c>
    </row>
    <row r="6" customFormat="false" ht="18" hidden="false" customHeight="true" outlineLevel="0" collapsed="false">
      <c r="A6" s="15" t="s">
        <v>16</v>
      </c>
      <c r="B6" s="16" t="n">
        <v>33</v>
      </c>
      <c r="C6" s="17" t="s">
        <v>17</v>
      </c>
      <c r="D6" s="18" t="n">
        <v>7</v>
      </c>
      <c r="E6" s="19" t="n">
        <v>7</v>
      </c>
      <c r="F6" s="19" t="n">
        <v>7</v>
      </c>
      <c r="G6" s="19" t="n">
        <v>6</v>
      </c>
      <c r="H6" s="20" t="n">
        <v>6</v>
      </c>
      <c r="I6" s="21" t="n">
        <f aca="false">SUM(D6:H6)</f>
        <v>33</v>
      </c>
      <c r="J6" s="22" t="n">
        <f aca="false">SUM(D7:H7)</f>
        <v>2</v>
      </c>
    </row>
    <row r="7" customFormat="false" ht="18" hidden="false" customHeight="true" outlineLevel="0" collapsed="false">
      <c r="A7" s="23" t="s">
        <v>18</v>
      </c>
      <c r="B7" s="16"/>
      <c r="C7" s="17"/>
      <c r="D7" s="24"/>
      <c r="E7" s="25"/>
      <c r="F7" s="26"/>
      <c r="G7" s="26" t="n">
        <v>1</v>
      </c>
      <c r="H7" s="27" t="n">
        <v>1</v>
      </c>
      <c r="I7" s="28"/>
      <c r="J7" s="22"/>
    </row>
    <row r="8" customFormat="false" ht="18" hidden="false" customHeight="true" outlineLevel="0" collapsed="false">
      <c r="A8" s="29" t="s">
        <v>19</v>
      </c>
      <c r="B8" s="30" t="n">
        <v>22</v>
      </c>
      <c r="C8" s="31" t="s">
        <v>20</v>
      </c>
      <c r="D8" s="32" t="n">
        <v>4</v>
      </c>
      <c r="E8" s="33" t="n">
        <v>4</v>
      </c>
      <c r="F8" s="33" t="n">
        <v>4</v>
      </c>
      <c r="G8" s="33" t="n">
        <v>5</v>
      </c>
      <c r="H8" s="34" t="n">
        <v>5</v>
      </c>
      <c r="I8" s="35" t="n">
        <f aca="false">SUM(D8:H8)</f>
        <v>22</v>
      </c>
      <c r="J8" s="36" t="n">
        <f aca="false">SUM(D9:H9)</f>
        <v>1</v>
      </c>
    </row>
    <row r="9" customFormat="false" ht="18" hidden="false" customHeight="true" outlineLevel="0" collapsed="false">
      <c r="A9" s="29" t="s">
        <v>21</v>
      </c>
      <c r="B9" s="30"/>
      <c r="C9" s="31"/>
      <c r="D9" s="37"/>
      <c r="E9" s="38"/>
      <c r="F9" s="39" t="n">
        <v>1</v>
      </c>
      <c r="G9" s="40"/>
      <c r="H9" s="40"/>
      <c r="I9" s="41"/>
      <c r="J9" s="36"/>
    </row>
    <row r="10" customFormat="false" ht="18" hidden="false" customHeight="true" outlineLevel="0" collapsed="false">
      <c r="A10" s="42" t="s">
        <v>22</v>
      </c>
      <c r="B10" s="43" t="n">
        <v>2</v>
      </c>
      <c r="C10" s="44" t="s">
        <v>23</v>
      </c>
      <c r="D10" s="45"/>
      <c r="E10" s="46"/>
      <c r="F10" s="46"/>
      <c r="G10" s="47" t="n">
        <v>1</v>
      </c>
      <c r="H10" s="48" t="n">
        <v>1</v>
      </c>
      <c r="I10" s="21" t="n">
        <f aca="false">SUM(D10:H10)</f>
        <v>2</v>
      </c>
      <c r="J10" s="49"/>
    </row>
    <row r="11" customFormat="false" ht="18" hidden="false" customHeight="true" outlineLevel="0" collapsed="false">
      <c r="A11" s="50" t="s">
        <v>24</v>
      </c>
      <c r="B11" s="43"/>
      <c r="C11" s="44"/>
      <c r="D11" s="45"/>
      <c r="E11" s="46"/>
      <c r="F11" s="46"/>
      <c r="G11" s="47"/>
      <c r="H11" s="48"/>
      <c r="I11" s="41"/>
      <c r="J11" s="49"/>
    </row>
    <row r="12" customFormat="false" ht="18" hidden="false" customHeight="true" outlineLevel="0" collapsed="false">
      <c r="A12" s="51" t="s">
        <v>25</v>
      </c>
      <c r="B12" s="52" t="n">
        <v>12</v>
      </c>
      <c r="C12" s="53" t="s">
        <v>26</v>
      </c>
      <c r="D12" s="18" t="n">
        <v>2</v>
      </c>
      <c r="E12" s="19" t="n">
        <v>2</v>
      </c>
      <c r="F12" s="19" t="n">
        <v>2</v>
      </c>
      <c r="G12" s="19"/>
      <c r="H12" s="54"/>
      <c r="I12" s="55" t="n">
        <f aca="false">SUM(D12:H12)</f>
        <v>6</v>
      </c>
      <c r="J12" s="22" t="n">
        <f aca="false">SUM(D13:H13)</f>
        <v>1</v>
      </c>
    </row>
    <row r="13" customFormat="false" ht="18" hidden="false" customHeight="true" outlineLevel="0" collapsed="false">
      <c r="A13" s="51"/>
      <c r="B13" s="52"/>
      <c r="C13" s="56"/>
      <c r="D13" s="32"/>
      <c r="E13" s="33"/>
      <c r="F13" s="57" t="n">
        <v>1</v>
      </c>
      <c r="G13" s="33"/>
      <c r="H13" s="58"/>
      <c r="I13" s="59"/>
      <c r="J13" s="22"/>
    </row>
    <row r="14" customFormat="false" ht="18" hidden="false" customHeight="true" outlineLevel="0" collapsed="false">
      <c r="A14" s="51"/>
      <c r="B14" s="52"/>
      <c r="C14" s="60" t="s">
        <v>27</v>
      </c>
      <c r="D14" s="61"/>
      <c r="E14" s="62"/>
      <c r="F14" s="62"/>
      <c r="G14" s="62" t="n">
        <v>2</v>
      </c>
      <c r="H14" s="63" t="n">
        <v>1</v>
      </c>
      <c r="I14" s="64" t="n">
        <f aca="false">SUM(D14:H14)</f>
        <v>3</v>
      </c>
      <c r="J14" s="22"/>
    </row>
    <row r="15" customFormat="false" ht="18" hidden="false" customHeight="true" outlineLevel="0" collapsed="false">
      <c r="A15" s="51"/>
      <c r="B15" s="52"/>
      <c r="C15" s="65" t="s">
        <v>28</v>
      </c>
      <c r="D15" s="66"/>
      <c r="E15" s="67"/>
      <c r="F15" s="67"/>
      <c r="G15" s="67" t="n">
        <v>1</v>
      </c>
      <c r="H15" s="68" t="n">
        <v>2</v>
      </c>
      <c r="I15" s="69" t="n">
        <f aca="false">SUM(D15:H15)</f>
        <v>3</v>
      </c>
      <c r="J15" s="22"/>
    </row>
    <row r="16" customFormat="false" ht="18" hidden="false" customHeight="true" outlineLevel="0" collapsed="false">
      <c r="A16" s="70" t="s">
        <v>29</v>
      </c>
      <c r="B16" s="71" t="n">
        <v>10</v>
      </c>
      <c r="C16" s="72" t="s">
        <v>30</v>
      </c>
      <c r="D16" s="32" t="n">
        <v>1</v>
      </c>
      <c r="E16" s="33" t="n">
        <v>1</v>
      </c>
      <c r="F16" s="33" t="n">
        <v>1</v>
      </c>
      <c r="G16" s="33" t="n">
        <v>1</v>
      </c>
      <c r="H16" s="58" t="n">
        <v>1</v>
      </c>
      <c r="I16" s="55" t="n">
        <f aca="false">SUM(D16:H16)</f>
        <v>5</v>
      </c>
      <c r="J16" s="73" t="n">
        <f aca="false">SUM(D18:H18)</f>
        <v>1</v>
      </c>
    </row>
    <row r="17" customFormat="false" ht="18" hidden="false" customHeight="true" outlineLevel="0" collapsed="false">
      <c r="A17" s="70"/>
      <c r="B17" s="71"/>
      <c r="C17" s="74" t="s">
        <v>31</v>
      </c>
      <c r="D17" s="75" t="n">
        <v>1</v>
      </c>
      <c r="E17" s="76" t="n">
        <v>1</v>
      </c>
      <c r="F17" s="76" t="n">
        <v>1</v>
      </c>
      <c r="G17" s="76" t="n">
        <v>1</v>
      </c>
      <c r="H17" s="77" t="n">
        <v>1</v>
      </c>
      <c r="I17" s="78" t="n">
        <f aca="false">SUM(D17:H17)</f>
        <v>5</v>
      </c>
      <c r="J17" s="73"/>
    </row>
    <row r="18" customFormat="false" ht="18" hidden="false" customHeight="true" outlineLevel="0" collapsed="false">
      <c r="A18" s="79"/>
      <c r="B18" s="71"/>
      <c r="C18" s="80"/>
      <c r="D18" s="81"/>
      <c r="E18" s="82"/>
      <c r="F18" s="83" t="n">
        <v>1</v>
      </c>
      <c r="G18" s="82"/>
      <c r="H18" s="84"/>
      <c r="I18" s="85"/>
      <c r="J18" s="73"/>
    </row>
    <row r="19" customFormat="false" ht="18" hidden="false" customHeight="true" outlineLevel="0" collapsed="false">
      <c r="A19" s="86" t="s">
        <v>32</v>
      </c>
      <c r="B19" s="87" t="n">
        <v>15</v>
      </c>
      <c r="C19" s="88" t="s">
        <v>33</v>
      </c>
      <c r="D19" s="89" t="n">
        <v>3</v>
      </c>
      <c r="E19" s="90" t="n">
        <v>3</v>
      </c>
      <c r="F19" s="90" t="n">
        <v>3</v>
      </c>
      <c r="G19" s="90" t="n">
        <v>3</v>
      </c>
      <c r="H19" s="91" t="n">
        <v>3</v>
      </c>
      <c r="I19" s="92" t="n">
        <f aca="false">SUM(D19:H19)</f>
        <v>15</v>
      </c>
      <c r="J19" s="93"/>
    </row>
    <row r="20" customFormat="false" ht="18" hidden="false" customHeight="true" outlineLevel="0" collapsed="false">
      <c r="A20" s="94" t="s">
        <v>34</v>
      </c>
      <c r="B20" s="95" t="n">
        <v>15</v>
      </c>
      <c r="C20" s="96" t="s">
        <v>35</v>
      </c>
      <c r="D20" s="32" t="n">
        <v>3</v>
      </c>
      <c r="E20" s="33" t="n">
        <v>3</v>
      </c>
      <c r="F20" s="33" t="n">
        <v>3</v>
      </c>
      <c r="G20" s="33" t="n">
        <v>3</v>
      </c>
      <c r="H20" s="34" t="n">
        <v>3</v>
      </c>
      <c r="I20" s="35" t="n">
        <f aca="false">SUM(D20:H20)</f>
        <v>15</v>
      </c>
      <c r="J20" s="97" t="n">
        <f aca="false">SUM(D21:H21)</f>
        <v>4</v>
      </c>
    </row>
    <row r="21" customFormat="false" ht="18" hidden="false" customHeight="true" outlineLevel="0" collapsed="false">
      <c r="A21" s="94"/>
      <c r="B21" s="95"/>
      <c r="C21" s="96"/>
      <c r="D21" s="98"/>
      <c r="E21" s="99"/>
      <c r="F21" s="100" t="n">
        <v>1</v>
      </c>
      <c r="G21" s="100" t="n">
        <v>1</v>
      </c>
      <c r="H21" s="101" t="n">
        <v>2</v>
      </c>
      <c r="I21" s="102"/>
      <c r="J21" s="97"/>
    </row>
    <row r="22" customFormat="false" ht="18" hidden="false" customHeight="true" outlineLevel="0" collapsed="false">
      <c r="A22" s="103" t="s">
        <v>36</v>
      </c>
      <c r="B22" s="103"/>
      <c r="C22" s="103"/>
      <c r="D22" s="104" t="n">
        <f aca="false">SUM(D6,D8,D10,D12,D14,D15,D16,D17,D19,D20)</f>
        <v>21</v>
      </c>
      <c r="E22" s="104" t="n">
        <f aca="false">SUM(E6,E8,E10,E12,E14:E17,E19:E20)</f>
        <v>21</v>
      </c>
      <c r="F22" s="104" t="n">
        <f aca="false">SUM(F6,F8,F10,F12,F14:F17,F19:F20)</f>
        <v>21</v>
      </c>
      <c r="G22" s="104" t="n">
        <f aca="false">SUM(G6,G8,G10,G12,G14:G17,G19:G20)</f>
        <v>23</v>
      </c>
      <c r="H22" s="104" t="n">
        <f aca="false">SUM(H6,H8,H10,H12,H14:H17,H19:H20)</f>
        <v>23</v>
      </c>
      <c r="I22" s="92" t="n">
        <f aca="false">SUM(I6:I21)</f>
        <v>109</v>
      </c>
      <c r="J22" s="105"/>
    </row>
    <row r="23" customFormat="false" ht="18" hidden="false" customHeight="true" outlineLevel="0" collapsed="false">
      <c r="A23" s="106" t="s">
        <v>37</v>
      </c>
      <c r="B23" s="107"/>
      <c r="C23" s="107"/>
      <c r="D23" s="108" t="n">
        <f aca="false">SUM(D7,D9,D13)</f>
        <v>0</v>
      </c>
      <c r="E23" s="109" t="n">
        <f aca="false">SUM(E7,E9,E13,E18,E21)</f>
        <v>0</v>
      </c>
      <c r="F23" s="110" t="n">
        <f aca="false">SUM(F7,F9,F13,F18,F21)</f>
        <v>4</v>
      </c>
      <c r="G23" s="109" t="n">
        <f aca="false">SUM(G7,G9,G13,G18,G21)</f>
        <v>2</v>
      </c>
      <c r="H23" s="110" t="n">
        <f aca="false">SUM(H7,H9,H13,H18,H21)</f>
        <v>3</v>
      </c>
      <c r="I23" s="109"/>
      <c r="J23" s="105" t="n">
        <f aca="false">SUM(J6:J21)</f>
        <v>9</v>
      </c>
    </row>
    <row r="24" customFormat="false" ht="18" hidden="false" customHeight="true" outlineLevel="0" collapsed="false">
      <c r="A24" s="111" t="s">
        <v>38</v>
      </c>
      <c r="B24" s="111"/>
      <c r="C24" s="111"/>
      <c r="D24" s="112" t="n">
        <v>21</v>
      </c>
      <c r="E24" s="113" t="n">
        <v>21</v>
      </c>
      <c r="F24" s="113" t="n">
        <v>25</v>
      </c>
      <c r="G24" s="113" t="n">
        <v>25</v>
      </c>
      <c r="H24" s="114" t="n">
        <v>26</v>
      </c>
      <c r="I24" s="115" t="n">
        <f aca="false">SUM(D24:H24)</f>
        <v>118</v>
      </c>
      <c r="J24" s="116"/>
    </row>
    <row r="25" customFormat="false" ht="18" hidden="false" customHeight="true" outlineLevel="0" collapsed="false">
      <c r="A25" s="117" t="s">
        <v>39</v>
      </c>
      <c r="B25" s="117"/>
      <c r="C25" s="117"/>
      <c r="D25" s="98" t="n">
        <v>22</v>
      </c>
      <c r="E25" s="99" t="n">
        <v>22</v>
      </c>
      <c r="F25" s="99" t="n">
        <v>26</v>
      </c>
      <c r="G25" s="99" t="n">
        <v>26</v>
      </c>
      <c r="H25" s="118" t="n">
        <v>26</v>
      </c>
      <c r="I25" s="119" t="n">
        <f aca="false">SUM(D25:H25)</f>
        <v>122</v>
      </c>
      <c r="J25" s="120"/>
    </row>
  </sheetData>
  <mergeCells count="31">
    <mergeCell ref="A3:J3"/>
    <mergeCell ref="A4:A5"/>
    <mergeCell ref="B4:B5"/>
    <mergeCell ref="D4:H4"/>
    <mergeCell ref="B6:B7"/>
    <mergeCell ref="C6:C7"/>
    <mergeCell ref="J6:J7"/>
    <mergeCell ref="B8:B9"/>
    <mergeCell ref="C8:C9"/>
    <mergeCell ref="J8:J9"/>
    <mergeCell ref="B10:B11"/>
    <mergeCell ref="C10:C11"/>
    <mergeCell ref="D10:D11"/>
    <mergeCell ref="E10:E11"/>
    <mergeCell ref="F10:F11"/>
    <mergeCell ref="G10:G11"/>
    <mergeCell ref="H10:H11"/>
    <mergeCell ref="J10:J11"/>
    <mergeCell ref="A12:A15"/>
    <mergeCell ref="B12:B15"/>
    <mergeCell ref="J12:J15"/>
    <mergeCell ref="A16:A17"/>
    <mergeCell ref="B16:B17"/>
    <mergeCell ref="J16:J18"/>
    <mergeCell ref="A20:A21"/>
    <mergeCell ref="B20:B21"/>
    <mergeCell ref="C20:C21"/>
    <mergeCell ref="J20:J21"/>
    <mergeCell ref="A22:C22"/>
    <mergeCell ref="A24:C24"/>
    <mergeCell ref="A25:C25"/>
  </mergeCells>
  <printOptions headings="false" gridLines="false" gridLinesSet="true" horizontalCentered="false" verticalCentered="false"/>
  <pageMargins left="3.14930555555556" right="0.7875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Školní vzdělávací program KROK ZA KROKEM&amp;C&amp;"Times New Roman,Regular"&amp;8verze 2006-2007&amp;R&amp;"Times New Roman,Regular"&amp;8ZŠ Lysá nad Labem</oddHeader>
    <oddFooter>&amp;C- 2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6" min="4" style="0" width="4.85"/>
    <col collapsed="false" customWidth="true" hidden="false" outlineLevel="0" max="7" min="7" style="0" width="4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3" min="13" style="0" width="9.7"/>
  </cols>
  <sheetData>
    <row r="1" customFormat="false" ht="13.5" hidden="false" customHeight="false" outlineLevel="0" collapsed="false">
      <c r="A1" s="1" t="s">
        <v>40</v>
      </c>
      <c r="B1" s="121"/>
      <c r="C1" s="121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122" t="s">
        <v>2</v>
      </c>
      <c r="B3" s="123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8" t="s">
        <v>7</v>
      </c>
    </row>
    <row r="4" customFormat="false" ht="17.1" hidden="false" customHeight="true" outlineLevel="0" collapsed="false">
      <c r="A4" s="122"/>
      <c r="B4" s="123"/>
      <c r="C4" s="124" t="s">
        <v>8</v>
      </c>
      <c r="D4" s="75" t="s">
        <v>42</v>
      </c>
      <c r="E4" s="76" t="s">
        <v>43</v>
      </c>
      <c r="F4" s="76" t="s">
        <v>44</v>
      </c>
      <c r="G4" s="125" t="s">
        <v>45</v>
      </c>
      <c r="H4" s="126" t="s">
        <v>14</v>
      </c>
      <c r="I4" s="127" t="s">
        <v>15</v>
      </c>
    </row>
    <row r="5" customFormat="false" ht="17.1" hidden="false" customHeight="true" outlineLevel="0" collapsed="false">
      <c r="A5" s="15" t="s">
        <v>16</v>
      </c>
      <c r="B5" s="128" t="n">
        <v>19</v>
      </c>
      <c r="C5" s="129" t="s">
        <v>17</v>
      </c>
      <c r="D5" s="18" t="n">
        <v>5</v>
      </c>
      <c r="E5" s="19" t="n">
        <v>5</v>
      </c>
      <c r="F5" s="19" t="n">
        <v>5</v>
      </c>
      <c r="G5" s="54" t="n">
        <v>4</v>
      </c>
      <c r="H5" s="21" t="n">
        <f aca="false">SUM(D5:G5)</f>
        <v>19</v>
      </c>
      <c r="I5" s="130" t="n">
        <f aca="false">SUM(D6:G6)</f>
        <v>5</v>
      </c>
    </row>
    <row r="6" customFormat="false" ht="17.1" hidden="false" customHeight="true" outlineLevel="0" collapsed="false">
      <c r="A6" s="29" t="s">
        <v>18</v>
      </c>
      <c r="B6" s="128"/>
      <c r="C6" s="129"/>
      <c r="D6" s="131" t="n">
        <v>2</v>
      </c>
      <c r="E6" s="132" t="n">
        <v>2</v>
      </c>
      <c r="F6" s="132" t="n">
        <v>1</v>
      </c>
      <c r="G6" s="133"/>
      <c r="H6" s="134"/>
      <c r="I6" s="130"/>
    </row>
    <row r="7" customFormat="false" ht="17.1" hidden="false" customHeight="true" outlineLevel="0" collapsed="false">
      <c r="A7" s="29"/>
      <c r="B7" s="38" t="n">
        <v>4</v>
      </c>
      <c r="C7" s="135" t="s">
        <v>46</v>
      </c>
      <c r="D7" s="75" t="n">
        <v>1</v>
      </c>
      <c r="E7" s="76" t="n">
        <v>1</v>
      </c>
      <c r="F7" s="76" t="n">
        <v>1</v>
      </c>
      <c r="G7" s="77" t="n">
        <v>1</v>
      </c>
      <c r="H7" s="35" t="n">
        <f aca="false">SUM(D7:G7)</f>
        <v>4</v>
      </c>
      <c r="I7" s="136"/>
    </row>
    <row r="8" customFormat="false" ht="17.1" hidden="false" customHeight="true" outlineLevel="0" collapsed="false">
      <c r="A8" s="15" t="s">
        <v>19</v>
      </c>
      <c r="B8" s="52" t="n">
        <v>20</v>
      </c>
      <c r="C8" s="137" t="s">
        <v>20</v>
      </c>
      <c r="D8" s="18" t="n">
        <v>5</v>
      </c>
      <c r="E8" s="19" t="n">
        <v>5</v>
      </c>
      <c r="F8" s="19" t="n">
        <v>5</v>
      </c>
      <c r="G8" s="54" t="n">
        <v>5</v>
      </c>
      <c r="H8" s="21" t="n">
        <f aca="false">SUM(D8:G8)</f>
        <v>20</v>
      </c>
      <c r="I8" s="138" t="n">
        <f aca="false">SUM(F10:G10)</f>
        <v>2</v>
      </c>
    </row>
    <row r="9" customFormat="false" ht="17.1" hidden="false" customHeight="true" outlineLevel="0" collapsed="false">
      <c r="A9" s="29" t="s">
        <v>21</v>
      </c>
      <c r="B9" s="52"/>
      <c r="C9" s="139" t="s">
        <v>47</v>
      </c>
      <c r="D9" s="140"/>
      <c r="E9" s="141"/>
      <c r="F9" s="62"/>
      <c r="G9" s="63"/>
      <c r="H9" s="35" t="n">
        <f aca="false">SUM(D9:G9)</f>
        <v>0</v>
      </c>
      <c r="I9" s="138"/>
      <c r="N9" s="142"/>
    </row>
    <row r="10" customFormat="false" ht="17.1" hidden="false" customHeight="true" outlineLevel="0" collapsed="false">
      <c r="A10" s="23"/>
      <c r="B10" s="52"/>
      <c r="C10" s="143"/>
      <c r="D10" s="144"/>
      <c r="E10" s="145"/>
      <c r="F10" s="100" t="n">
        <v>1</v>
      </c>
      <c r="G10" s="146" t="n">
        <v>1</v>
      </c>
      <c r="H10" s="102"/>
      <c r="I10" s="138"/>
      <c r="N10" s="142"/>
    </row>
    <row r="11" customFormat="false" ht="17.1" hidden="false" customHeight="true" outlineLevel="0" collapsed="false">
      <c r="A11" s="50" t="s">
        <v>22</v>
      </c>
      <c r="B11" s="95" t="n">
        <v>4</v>
      </c>
      <c r="C11" s="96" t="s">
        <v>23</v>
      </c>
      <c r="D11" s="147" t="n">
        <v>1</v>
      </c>
      <c r="E11" s="148" t="n">
        <v>1</v>
      </c>
      <c r="F11" s="148" t="n">
        <v>1</v>
      </c>
      <c r="G11" s="48" t="n">
        <v>1</v>
      </c>
      <c r="H11" s="147" t="n">
        <f aca="false">SUM(D11:G12)</f>
        <v>4</v>
      </c>
      <c r="I11" s="149"/>
      <c r="N11" s="142"/>
    </row>
    <row r="12" customFormat="false" ht="17.1" hidden="false" customHeight="true" outlineLevel="0" collapsed="false">
      <c r="A12" s="50" t="s">
        <v>24</v>
      </c>
      <c r="B12" s="95"/>
      <c r="C12" s="96"/>
      <c r="D12" s="147"/>
      <c r="E12" s="148"/>
      <c r="F12" s="148"/>
      <c r="G12" s="48"/>
      <c r="H12" s="147"/>
      <c r="I12" s="150"/>
      <c r="N12" s="142"/>
    </row>
    <row r="13" customFormat="false" ht="17.1" hidden="false" customHeight="true" outlineLevel="0" collapsed="false">
      <c r="A13" s="151" t="s">
        <v>48</v>
      </c>
      <c r="B13" s="152" t="n">
        <v>8</v>
      </c>
      <c r="C13" s="153" t="s">
        <v>49</v>
      </c>
      <c r="D13" s="18" t="n">
        <v>1</v>
      </c>
      <c r="E13" s="19" t="n">
        <v>1</v>
      </c>
      <c r="F13" s="19" t="n">
        <v>1</v>
      </c>
      <c r="G13" s="54" t="n">
        <v>1</v>
      </c>
      <c r="H13" s="21" t="n">
        <f aca="false">SUM(D13:G13)</f>
        <v>4</v>
      </c>
      <c r="I13" s="154"/>
    </row>
    <row r="14" customFormat="false" ht="17.1" hidden="false" customHeight="true" outlineLevel="0" collapsed="false">
      <c r="A14" s="151"/>
      <c r="B14" s="152"/>
      <c r="C14" s="155" t="s">
        <v>50</v>
      </c>
      <c r="D14" s="81" t="n">
        <v>1</v>
      </c>
      <c r="E14" s="82" t="n">
        <v>1</v>
      </c>
      <c r="F14" s="82" t="n">
        <v>1</v>
      </c>
      <c r="G14" s="84" t="n">
        <v>1</v>
      </c>
      <c r="H14" s="35" t="n">
        <f aca="false">SUM(D14:G14)</f>
        <v>4</v>
      </c>
      <c r="I14" s="136"/>
    </row>
    <row r="15" customFormat="false" ht="17.1" hidden="false" customHeight="true" outlineLevel="0" collapsed="false">
      <c r="A15" s="156" t="s">
        <v>51</v>
      </c>
      <c r="B15" s="52" t="n">
        <v>13</v>
      </c>
      <c r="C15" s="157" t="s">
        <v>52</v>
      </c>
      <c r="D15" s="158"/>
      <c r="E15" s="19" t="n">
        <v>1</v>
      </c>
      <c r="F15" s="19" t="n">
        <v>1</v>
      </c>
      <c r="G15" s="54" t="n">
        <v>1</v>
      </c>
      <c r="H15" s="159" t="n">
        <f aca="false">SUM(D15:G15)</f>
        <v>3</v>
      </c>
      <c r="I15" s="73" t="n">
        <f aca="false">SUM(D18:G18)</f>
        <v>1</v>
      </c>
    </row>
    <row r="16" customFormat="false" ht="17.1" hidden="false" customHeight="true" outlineLevel="0" collapsed="false">
      <c r="A16" s="156"/>
      <c r="B16" s="52"/>
      <c r="C16" s="160" t="s">
        <v>53</v>
      </c>
      <c r="D16" s="161"/>
      <c r="E16" s="162"/>
      <c r="F16" s="162"/>
      <c r="G16" s="63" t="n">
        <v>1</v>
      </c>
      <c r="H16" s="163" t="n">
        <f aca="false">SUM(D16:G16)</f>
        <v>1</v>
      </c>
      <c r="I16" s="73"/>
    </row>
    <row r="17" customFormat="false" ht="17.1" hidden="false" customHeight="true" outlineLevel="0" collapsed="false">
      <c r="A17" s="156"/>
      <c r="B17" s="52"/>
      <c r="C17" s="160" t="s">
        <v>54</v>
      </c>
      <c r="D17" s="164" t="n">
        <v>1</v>
      </c>
      <c r="E17" s="62" t="n">
        <v>1</v>
      </c>
      <c r="F17" s="62" t="n">
        <v>1</v>
      </c>
      <c r="G17" s="63" t="n">
        <v>2</v>
      </c>
      <c r="H17" s="163" t="n">
        <f aca="false">SUM(D17:G17)</f>
        <v>5</v>
      </c>
      <c r="I17" s="73"/>
    </row>
    <row r="18" customFormat="false" ht="17.1" hidden="false" customHeight="true" outlineLevel="0" collapsed="false">
      <c r="A18" s="156"/>
      <c r="B18" s="52"/>
      <c r="C18" s="74"/>
      <c r="D18" s="165" t="n">
        <v>1</v>
      </c>
      <c r="E18" s="76"/>
      <c r="F18" s="76"/>
      <c r="G18" s="77"/>
      <c r="H18" s="163"/>
      <c r="I18" s="73"/>
    </row>
    <row r="19" customFormat="false" ht="17.1" hidden="false" customHeight="true" outlineLevel="0" collapsed="false">
      <c r="A19" s="156"/>
      <c r="B19" s="52"/>
      <c r="C19" s="166" t="s">
        <v>55</v>
      </c>
      <c r="D19" s="167" t="n">
        <v>1</v>
      </c>
      <c r="E19" s="67" t="n">
        <v>1</v>
      </c>
      <c r="F19" s="67" t="n">
        <v>1</v>
      </c>
      <c r="G19" s="68" t="n">
        <v>1</v>
      </c>
      <c r="H19" s="28" t="n">
        <f aca="false">SUM(D19:G19)</f>
        <v>4</v>
      </c>
      <c r="I19" s="73"/>
    </row>
    <row r="20" customFormat="false" ht="17.1" hidden="false" customHeight="true" outlineLevel="0" collapsed="false">
      <c r="A20" s="168" t="s">
        <v>29</v>
      </c>
      <c r="B20" s="152" t="n">
        <v>8</v>
      </c>
      <c r="C20" s="153" t="s">
        <v>30</v>
      </c>
      <c r="D20" s="18" t="n">
        <v>1</v>
      </c>
      <c r="E20" s="19" t="n">
        <v>1</v>
      </c>
      <c r="F20" s="19" t="n">
        <v>1</v>
      </c>
      <c r="G20" s="54" t="n">
        <v>1</v>
      </c>
      <c r="H20" s="21" t="n">
        <f aca="false">SUM(D20:G20)</f>
        <v>4</v>
      </c>
      <c r="I20" s="116"/>
    </row>
    <row r="21" customFormat="false" ht="17.1" hidden="false" customHeight="true" outlineLevel="0" collapsed="false">
      <c r="A21" s="168"/>
      <c r="B21" s="152"/>
      <c r="C21" s="155" t="s">
        <v>31</v>
      </c>
      <c r="D21" s="81" t="n">
        <v>1</v>
      </c>
      <c r="E21" s="82" t="n">
        <v>1</v>
      </c>
      <c r="F21" s="82" t="n">
        <v>1</v>
      </c>
      <c r="G21" s="84" t="n">
        <v>1</v>
      </c>
      <c r="H21" s="169" t="n">
        <f aca="false">SUM(D21:G21)</f>
        <v>4</v>
      </c>
      <c r="I21" s="136"/>
    </row>
    <row r="22" customFormat="false" ht="17.1" hidden="false" customHeight="true" outlineLevel="0" collapsed="false">
      <c r="A22" s="170" t="s">
        <v>32</v>
      </c>
      <c r="B22" s="16" t="n">
        <v>14</v>
      </c>
      <c r="C22" s="153" t="s">
        <v>56</v>
      </c>
      <c r="D22" s="18" t="n">
        <v>3</v>
      </c>
      <c r="E22" s="19" t="n">
        <v>3</v>
      </c>
      <c r="F22" s="19" t="n">
        <v>3</v>
      </c>
      <c r="G22" s="54" t="n">
        <v>3</v>
      </c>
      <c r="H22" s="35" t="n">
        <f aca="false">SUM(D22:G22)</f>
        <v>12</v>
      </c>
      <c r="I22" s="116"/>
    </row>
    <row r="23" customFormat="false" ht="17.1" hidden="false" customHeight="true" outlineLevel="0" collapsed="false">
      <c r="A23" s="170"/>
      <c r="B23" s="16"/>
      <c r="C23" s="171" t="s">
        <v>57</v>
      </c>
      <c r="D23" s="66"/>
      <c r="E23" s="172"/>
      <c r="F23" s="67" t="n">
        <v>1</v>
      </c>
      <c r="G23" s="68" t="n">
        <v>1</v>
      </c>
      <c r="H23" s="163" t="n">
        <f aca="false">SUM(D23:G23)</f>
        <v>2</v>
      </c>
      <c r="I23" s="120"/>
    </row>
    <row r="24" customFormat="false" ht="17.1" hidden="false" customHeight="true" outlineLevel="0" collapsed="false">
      <c r="A24" s="170" t="s">
        <v>34</v>
      </c>
      <c r="B24" s="16" t="n">
        <v>20</v>
      </c>
      <c r="C24" s="173" t="s">
        <v>35</v>
      </c>
      <c r="D24" s="174" t="n">
        <v>5</v>
      </c>
      <c r="E24" s="175" t="n">
        <v>5</v>
      </c>
      <c r="F24" s="175" t="n">
        <v>5</v>
      </c>
      <c r="G24" s="176" t="n">
        <v>5</v>
      </c>
      <c r="H24" s="177" t="n">
        <f aca="false">SUM(D24:G24)</f>
        <v>20</v>
      </c>
      <c r="I24" s="22" t="n">
        <f aca="false">SUM(D25:G25)</f>
        <v>4</v>
      </c>
    </row>
    <row r="25" customFormat="false" ht="17.1" hidden="false" customHeight="true" outlineLevel="0" collapsed="false">
      <c r="A25" s="170"/>
      <c r="B25" s="16"/>
      <c r="C25" s="173"/>
      <c r="D25" s="178" t="n">
        <v>1</v>
      </c>
      <c r="E25" s="100" t="n">
        <v>1</v>
      </c>
      <c r="F25" s="100" t="n">
        <v>1</v>
      </c>
      <c r="G25" s="179" t="n">
        <v>1</v>
      </c>
      <c r="H25" s="102"/>
      <c r="I25" s="22"/>
    </row>
    <row r="26" customFormat="false" ht="17.1" hidden="false" customHeight="true" outlineLevel="0" collapsed="false">
      <c r="A26" s="103" t="s">
        <v>36</v>
      </c>
      <c r="B26" s="103"/>
      <c r="C26" s="103"/>
      <c r="D26" s="180" t="n">
        <f aca="false">SUM(D5,D7,D8,D11,D13,D14,D17,D19,D20,D21,D22,D24)</f>
        <v>26</v>
      </c>
      <c r="E26" s="180" t="n">
        <f aca="false">SUM(E5,E7,E8,E11,E13,E14,E15,E17,E19,E20,E21,E22,E24)</f>
        <v>27</v>
      </c>
      <c r="F26" s="180" t="n">
        <f aca="false">SUM(F5,F7,F8,F11,F13,F14,F15,F17,F19,F20,F21,F22,F23,F24)</f>
        <v>28</v>
      </c>
      <c r="G26" s="180" t="n">
        <f aca="false">SUM(G5,G7,G8,G11,G13,G14,G15,G16,G17,G19,G20,G21,G22,G23,G24)</f>
        <v>29</v>
      </c>
      <c r="H26" s="92" t="n">
        <f aca="false">SUM(H5:H25)</f>
        <v>110</v>
      </c>
      <c r="I26" s="181"/>
    </row>
    <row r="27" customFormat="false" ht="17.1" hidden="false" customHeight="true" outlineLevel="0" collapsed="false">
      <c r="A27" s="182" t="s">
        <v>37</v>
      </c>
      <c r="B27" s="183"/>
      <c r="C27" s="182"/>
      <c r="D27" s="184" t="n">
        <f aca="false">SUM(D6,D10,D18,D25)</f>
        <v>4</v>
      </c>
      <c r="E27" s="185" t="n">
        <f aca="false">SUM(E6,E10,E18,E25)</f>
        <v>3</v>
      </c>
      <c r="F27" s="185" t="n">
        <f aca="false">SUM(F6,F10,F18,F25)</f>
        <v>3</v>
      </c>
      <c r="G27" s="186" t="n">
        <f aca="false">SUM(G6,G10,G18,G25)</f>
        <v>2</v>
      </c>
      <c r="H27" s="187"/>
      <c r="I27" s="105" t="n">
        <f aca="false">SUM(I5:I25)</f>
        <v>12</v>
      </c>
    </row>
    <row r="28" customFormat="false" ht="17.1" hidden="false" customHeight="true" outlineLevel="0" collapsed="false">
      <c r="A28" s="111" t="s">
        <v>38</v>
      </c>
      <c r="B28" s="111"/>
      <c r="C28" s="111"/>
      <c r="D28" s="188" t="n">
        <v>30</v>
      </c>
      <c r="E28" s="189" t="n">
        <v>30</v>
      </c>
      <c r="F28" s="189" t="n">
        <v>31</v>
      </c>
      <c r="G28" s="190" t="n">
        <v>31</v>
      </c>
      <c r="H28" s="191" t="n">
        <f aca="false">SUM(D28:G28)</f>
        <v>122</v>
      </c>
      <c r="I28" s="154"/>
    </row>
    <row r="29" customFormat="false" ht="18" hidden="false" customHeight="true" outlineLevel="0" collapsed="false">
      <c r="A29" s="117" t="s">
        <v>39</v>
      </c>
      <c r="B29" s="117"/>
      <c r="C29" s="117"/>
      <c r="D29" s="98" t="n">
        <v>30</v>
      </c>
      <c r="E29" s="99" t="n">
        <v>30</v>
      </c>
      <c r="F29" s="99" t="n">
        <v>32</v>
      </c>
      <c r="G29" s="192" t="n">
        <v>32</v>
      </c>
      <c r="H29" s="119" t="n">
        <f aca="false">SUM(D29:G29)</f>
        <v>124</v>
      </c>
      <c r="I29" s="120"/>
    </row>
    <row r="32" customFormat="false" ht="12.75" hidden="false" customHeight="false" outlineLevel="0" collapsed="false">
      <c r="C32" s="193"/>
      <c r="D32" s="194"/>
      <c r="E32" s="194"/>
      <c r="F32" s="194"/>
      <c r="G32" s="194"/>
      <c r="H32" s="194"/>
    </row>
    <row r="33" customFormat="false" ht="12.75" hidden="false" customHeight="false" outlineLevel="0" collapsed="false">
      <c r="C33" s="193"/>
      <c r="D33" s="195"/>
      <c r="E33" s="196"/>
      <c r="F33" s="195"/>
      <c r="G33" s="197"/>
      <c r="H33" s="194"/>
    </row>
  </sheetData>
  <mergeCells count="32">
    <mergeCell ref="A2:I2"/>
    <mergeCell ref="A3:A4"/>
    <mergeCell ref="B3:B4"/>
    <mergeCell ref="D3:G3"/>
    <mergeCell ref="B5:B6"/>
    <mergeCell ref="C5:C6"/>
    <mergeCell ref="I5:I6"/>
    <mergeCell ref="B8:B10"/>
    <mergeCell ref="I8:I10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A15:A19"/>
    <mergeCell ref="B15:B19"/>
    <mergeCell ref="I15:I19"/>
    <mergeCell ref="A20:A21"/>
    <mergeCell ref="B20:B21"/>
    <mergeCell ref="A22:A23"/>
    <mergeCell ref="B22:B23"/>
    <mergeCell ref="A24:A25"/>
    <mergeCell ref="B24:B25"/>
    <mergeCell ref="C24:C25"/>
    <mergeCell ref="I24:I25"/>
    <mergeCell ref="A26:C26"/>
    <mergeCell ref="A28:C28"/>
    <mergeCell ref="A29:C29"/>
  </mergeCells>
  <printOptions headings="false" gridLines="false" gridLinesSet="true" horizontalCentered="false" verticalCentered="false"/>
  <pageMargins left="3.14930555555556" right="0.7875" top="0.61805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Školní vzdělávací program KROK ZA KROKEM&amp;C&amp;"Times New Roman,Regular"&amp;8Verze 2006/2007&amp;R&amp;"Times New Roman,Regular"&amp;8Zš Lysá nad Labem</oddHeader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ákladní škola Lysá nad Labem</cp:lastModifiedBy>
  <cp:lastPrinted>2007-06-13T09:42:28Z</cp:lastPrinted>
  <dcterms:modified xsi:type="dcterms:W3CDTF">2007-06-13T09:48:26Z</dcterms:modified>
  <cp:revision>0</cp:revision>
  <dc:subject/>
  <dc:title/>
</cp:coreProperties>
</file>